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Структура внешней миграции по отдельным этническим группам</t>
  </si>
  <si>
    <t xml:space="preserve">Прибывшие</t>
  </si>
  <si>
    <t xml:space="preserve">другие</t>
  </si>
  <si>
    <t xml:space="preserve">немцы</t>
  </si>
  <si>
    <t xml:space="preserve">каракалпаки</t>
  </si>
  <si>
    <t xml:space="preserve">украинцы</t>
  </si>
  <si>
    <t xml:space="preserve">узбеки</t>
  </si>
  <si>
    <t xml:space="preserve">русские</t>
  </si>
  <si>
    <t xml:space="preserve">казахи</t>
  </si>
  <si>
    <t xml:space="preserve">январь-декабрь 2024г.</t>
  </si>
  <si>
    <t xml:space="preserve">январь-декабрь2023г.</t>
  </si>
  <si>
    <t xml:space="preserve">Выбывшие</t>
  </si>
  <si>
    <t xml:space="preserve">январь-декабрь 2023г.</t>
  </si>
  <si>
    <t xml:space="preserve">Барлығы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январь-сентябрь 2024г.</t>
  </si>
  <si>
    <t xml:space="preserve">январь-сентябрь2023г.</t>
  </si>
  <si>
    <t xml:space="preserve">январь-сентябрь 2023г.</t>
  </si>
  <si>
    <t xml:space="preserve">прибыло</t>
  </si>
  <si>
    <t xml:space="preserve">выбыло</t>
  </si>
  <si>
    <t xml:space="preserve">п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%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name val="Roboto "/>
      <family val="0"/>
      <charset val="1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mig2_04" xfId="26"/>
    <cellStyle name="Обычный_обл.уровень" xfId="27"/>
    <cellStyle name="Обычный_обл.уровень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ибывшие</a:t>
            </a:r>
          </a:p>
        </c:rich>
      </c:tx>
      <c:layout>
        <c:manualLayout>
          <c:xMode val="edge"/>
          <c:yMode val="edge"/>
          <c:x val="0.400837988826816"/>
          <c:y val="0.0297322909263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2905027933"/>
          <c:y val="0.12485193082208"/>
          <c:w val="0.941689944134078"/>
          <c:h val="0.768538261075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</c:f>
              <c:strCache>
                <c:ptCount val="1"/>
                <c:pt idx="0">
                  <c:v>январь-декабрь 2024г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4:$J$4</c:f>
              <c:numCache>
                <c:formatCode>General</c:formatCode>
                <c:ptCount val="7"/>
                <c:pt idx="0">
                  <c:v>7.03692016408962</c:v>
                </c:pt>
                <c:pt idx="1">
                  <c:v>0.694225307668034</c:v>
                </c:pt>
                <c:pt idx="2">
                  <c:v>10.8341222257284</c:v>
                </c:pt>
                <c:pt idx="3">
                  <c:v>1.02030083096666</c:v>
                </c:pt>
                <c:pt idx="4">
                  <c:v>7.34195855685285</c:v>
                </c:pt>
                <c:pt idx="5">
                  <c:v>5.36446828652572</c:v>
                </c:pt>
                <c:pt idx="6">
                  <c:v>67.7080046281687</c:v>
                </c:pt>
              </c:numCache>
            </c:numRef>
          </c:val>
        </c:ser>
        <c:ser>
          <c:idx val="1"/>
          <c:order val="1"/>
          <c:tx>
            <c:strRef>
              <c:f>'При-Выб'!$C$5</c:f>
              <c:strCache>
                <c:ptCount val="1"/>
                <c:pt idx="0">
                  <c:v>январь-декабрь2023г.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3:$J$3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5:$J$5</c:f>
              <c:numCache>
                <c:formatCode>General</c:formatCode>
                <c:ptCount val="7"/>
                <c:pt idx="0">
                  <c:v>17.8668451513839</c:v>
                </c:pt>
                <c:pt idx="1">
                  <c:v>1.48431040592149</c:v>
                </c:pt>
                <c:pt idx="2">
                  <c:v>2.77963699358242</c:v>
                </c:pt>
                <c:pt idx="3">
                  <c:v>3.13791881570141</c:v>
                </c:pt>
                <c:pt idx="4">
                  <c:v>3.63006417575495</c:v>
                </c:pt>
                <c:pt idx="5">
                  <c:v>31.737469979133</c:v>
                </c:pt>
                <c:pt idx="6">
                  <c:v>39.3637544785228</c:v>
                </c:pt>
              </c:numCache>
            </c:numRef>
          </c:val>
        </c:ser>
        <c:gapWidth val="150"/>
        <c:overlap val="-25"/>
        <c:axId val="72738128"/>
        <c:axId val="74579909"/>
      </c:barChart>
      <c:catAx>
        <c:axId val="72738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9909"/>
        <c:crossesAt val="0"/>
        <c:auto val="1"/>
        <c:lblAlgn val="ctr"/>
        <c:lblOffset val="100"/>
        <c:noMultiLvlLbl val="0"/>
      </c:catAx>
      <c:valAx>
        <c:axId val="7457990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8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268156424581"/>
          <c:y val="0.900497512437811"/>
          <c:w val="0.940293296089386"/>
          <c:h val="0.045960672826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ывшие</a:t>
            </a:r>
          </a:p>
        </c:rich>
      </c:tx>
      <c:layout>
        <c:manualLayout>
          <c:xMode val="edge"/>
          <c:yMode val="edge"/>
          <c:x val="0.308702219123969"/>
          <c:y val="0.0378988595783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50331125828"/>
          <c:y val="0.127980647390854"/>
          <c:w val="0.972580457766934"/>
          <c:h val="0.774449948162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</c:f>
              <c:strCache>
                <c:ptCount val="1"/>
                <c:pt idx="0">
                  <c:v>январь-декабрь 2024г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0:$J$10</c:f>
              <c:numCache>
                <c:formatCode>General</c:formatCode>
                <c:ptCount val="7"/>
                <c:pt idx="0">
                  <c:v>17.0121750575847</c:v>
                </c:pt>
                <c:pt idx="1">
                  <c:v>20.6317867719645</c:v>
                </c:pt>
                <c:pt idx="2">
                  <c:v>0.164527805199079</c:v>
                </c:pt>
                <c:pt idx="3">
                  <c:v>7.27212898979928</c:v>
                </c:pt>
                <c:pt idx="4">
                  <c:v>0.954261270154656</c:v>
                </c:pt>
                <c:pt idx="5">
                  <c:v>48.568608094768</c:v>
                </c:pt>
                <c:pt idx="6">
                  <c:v>5.39651201052978</c:v>
                </c:pt>
              </c:numCache>
            </c:numRef>
          </c:val>
        </c:ser>
        <c:ser>
          <c:idx val="1"/>
          <c:order val="1"/>
          <c:tx>
            <c:strRef>
              <c:f>'При-Выб'!$C$11</c:f>
              <c:strCache>
                <c:ptCount val="1"/>
                <c:pt idx="0">
                  <c:v>январь-декабрь 2023г.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D$9:$J$9</c:f>
              <c:strCache>
                <c:ptCount val="7"/>
                <c:pt idx="0">
                  <c:v>другие</c:v>
                </c:pt>
                <c:pt idx="1">
                  <c:v>немцы</c:v>
                </c:pt>
                <c:pt idx="2">
                  <c:v>каракалпаки</c:v>
                </c:pt>
                <c:pt idx="3">
                  <c:v>украинцы</c:v>
                </c:pt>
                <c:pt idx="4">
                  <c:v>узбеки</c:v>
                </c:pt>
                <c:pt idx="5">
                  <c:v>русские</c:v>
                </c:pt>
                <c:pt idx="6">
                  <c:v>казахи</c:v>
                </c:pt>
              </c:strCache>
            </c:strRef>
          </c:cat>
          <c:val>
            <c:numRef>
              <c:f>'При-Выб'!$D$11:$J$11</c:f>
              <c:numCache>
                <c:formatCode>General</c:formatCode>
                <c:ptCount val="7"/>
                <c:pt idx="0">
                  <c:v>10.7692307692308</c:v>
                </c:pt>
                <c:pt idx="1">
                  <c:v>12.5506072874494</c:v>
                </c:pt>
                <c:pt idx="2">
                  <c:v>0.0373715353472439</c:v>
                </c:pt>
                <c:pt idx="3">
                  <c:v>6.73933354095297</c:v>
                </c:pt>
                <c:pt idx="4">
                  <c:v>0.710059171597633</c:v>
                </c:pt>
                <c:pt idx="5">
                  <c:v>62.5973217066334</c:v>
                </c:pt>
                <c:pt idx="6">
                  <c:v>6.59607598878854</c:v>
                </c:pt>
              </c:numCache>
            </c:numRef>
          </c:val>
        </c:ser>
        <c:gapWidth val="150"/>
        <c:overlap val="-25"/>
        <c:axId val="54683146"/>
        <c:axId val="80725427"/>
      </c:barChart>
      <c:catAx>
        <c:axId val="54683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5427"/>
        <c:crossesAt val="0"/>
        <c:auto val="1"/>
        <c:lblAlgn val="ctr"/>
        <c:lblOffset val="100"/>
        <c:noMultiLvlLbl val="0"/>
      </c:catAx>
      <c:valAx>
        <c:axId val="807254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31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7097711165331"/>
          <c:y val="0.90024190761433"/>
          <c:w val="0.942721041013129"/>
          <c:h val="0.060937679990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5</xdr:col>
      <xdr:colOff>160200</xdr:colOff>
      <xdr:row>33</xdr:row>
      <xdr:rowOff>124200</xdr:rowOff>
    </xdr:to>
    <xdr:graphicFrame>
      <xdr:nvGraphicFramePr>
        <xdr:cNvPr id="0" name="Диаграмма 10"/>
        <xdr:cNvGraphicFramePr/>
      </xdr:nvGraphicFramePr>
      <xdr:xfrm>
        <a:off x="1392480" y="2390760"/>
        <a:ext cx="3092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47520</xdr:rowOff>
    </xdr:from>
    <xdr:to>
      <xdr:col>10</xdr:col>
      <xdr:colOff>588960</xdr:colOff>
      <xdr:row>33</xdr:row>
      <xdr:rowOff>95760</xdr:rowOff>
    </xdr:to>
    <xdr:graphicFrame>
      <xdr:nvGraphicFramePr>
        <xdr:cNvPr id="1" name="Диаграмма 12"/>
        <xdr:cNvGraphicFramePr/>
      </xdr:nvGraphicFramePr>
      <xdr:xfrm>
        <a:off x="4963320" y="2276280"/>
        <a:ext cx="3098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56"/>
    <col collapsed="false" customWidth="true" hidden="false" outlineLevel="0" max="4" min="4" style="0" width="10.99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5" min="15" style="0" width="3.56"/>
    <col collapsed="false" customWidth="true" hidden="false" outlineLevel="0" max="16" min="16" style="0" width="20.13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s="3" customFormat="true" ht="12.75" hidden="false" customHeight="false" outlineLevel="0" collapsed="false">
      <c r="C4" s="4" t="s">
        <v>9</v>
      </c>
      <c r="D4" s="5" t="n">
        <v>7.03692016408962</v>
      </c>
      <c r="E4" s="5" t="n">
        <v>0.694225307668034</v>
      </c>
      <c r="F4" s="5" t="n">
        <v>10.8341222257284</v>
      </c>
      <c r="G4" s="5" t="n">
        <v>1.02030083096666</v>
      </c>
      <c r="H4" s="5" t="n">
        <v>7.34195855685285</v>
      </c>
      <c r="I4" s="5" t="n">
        <v>5.36446828652572</v>
      </c>
      <c r="J4" s="5" t="n">
        <v>67.7080046281687</v>
      </c>
    </row>
    <row r="5" s="3" customFormat="true" ht="12.75" hidden="false" customHeight="false" outlineLevel="0" collapsed="false">
      <c r="C5" s="4" t="s">
        <v>10</v>
      </c>
      <c r="D5" s="5" t="n">
        <v>17.8668451513839</v>
      </c>
      <c r="E5" s="5" t="n">
        <v>1.48431040592149</v>
      </c>
      <c r="F5" s="5" t="n">
        <v>2.77963699358242</v>
      </c>
      <c r="G5" s="5" t="n">
        <v>3.13791881570141</v>
      </c>
      <c r="H5" s="5" t="n">
        <v>3.63006417575495</v>
      </c>
      <c r="I5" s="5" t="n">
        <v>31.737469979133</v>
      </c>
      <c r="J5" s="5" t="n">
        <v>39.3637544785228</v>
      </c>
    </row>
    <row r="6" s="3" customFormat="tru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</row>
    <row r="8" s="3" customFormat="tru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</row>
    <row r="9" s="3" customFormat="true" ht="12.75" hidden="false" customHeight="false" outlineLevel="0" collapsed="false">
      <c r="C9" s="4" t="s">
        <v>1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</row>
    <row r="10" s="3" customFormat="true" ht="12.75" hidden="false" customHeight="false" outlineLevel="0" collapsed="false">
      <c r="C10" s="4" t="s">
        <v>9</v>
      </c>
      <c r="D10" s="5" t="n">
        <v>17.0121750575847</v>
      </c>
      <c r="E10" s="5" t="n">
        <v>20.6317867719645</v>
      </c>
      <c r="F10" s="5" t="n">
        <v>0.164527805199079</v>
      </c>
      <c r="G10" s="5" t="n">
        <v>7.27212898979928</v>
      </c>
      <c r="H10" s="5" t="n">
        <v>0.954261270154656</v>
      </c>
      <c r="I10" s="5" t="n">
        <v>48.568608094768</v>
      </c>
      <c r="J10" s="6" t="n">
        <v>5.39651201052978</v>
      </c>
    </row>
    <row r="11" s="3" customFormat="true" ht="12.75" hidden="false" customHeight="false" outlineLevel="0" collapsed="false">
      <c r="C11" s="4" t="s">
        <v>12</v>
      </c>
      <c r="D11" s="5" t="n">
        <v>10.7692307692308</v>
      </c>
      <c r="E11" s="5" t="n">
        <v>12.5506072874494</v>
      </c>
      <c r="F11" s="5" t="n">
        <v>0.0373715353472439</v>
      </c>
      <c r="G11" s="5" t="n">
        <v>6.73933354095297</v>
      </c>
      <c r="H11" s="5" t="n">
        <v>0.710059171597633</v>
      </c>
      <c r="I11" s="5" t="n">
        <v>62.5973217066334</v>
      </c>
      <c r="J11" s="5" t="n">
        <v>6.59607598878854</v>
      </c>
    </row>
    <row r="12" s="2" customFormat="true" ht="11.25" hidden="false" customHeight="false" outlineLevel="0" collapsed="false">
      <c r="A12" s="7"/>
      <c r="B12" s="7"/>
    </row>
    <row r="13" customFormat="false" ht="12.75" hidden="false" customHeight="false" outlineLevel="0" collapsed="false">
      <c r="A13" s="8"/>
      <c r="B13" s="8"/>
      <c r="Q13" s="0" t="s">
        <v>13</v>
      </c>
      <c r="R13" s="0" t="s">
        <v>14</v>
      </c>
      <c r="S13" s="0" t="s">
        <v>15</v>
      </c>
      <c r="T13" s="0" t="s">
        <v>16</v>
      </c>
      <c r="U13" s="0" t="s">
        <v>17</v>
      </c>
      <c r="V13" s="0" t="s">
        <v>18</v>
      </c>
      <c r="W13" s="0" t="s">
        <v>19</v>
      </c>
      <c r="X13" s="0" t="s">
        <v>20</v>
      </c>
    </row>
    <row r="14" customFormat="false" ht="12.75" hidden="false" customHeight="false" outlineLevel="0" collapsed="false">
      <c r="A14" s="8"/>
      <c r="B14" s="8"/>
      <c r="P14" s="0" t="s">
        <v>1</v>
      </c>
    </row>
    <row r="15" customFormat="false" ht="12.75" hidden="false" customHeight="false" outlineLevel="0" collapsed="false">
      <c r="A15" s="8"/>
      <c r="B15" s="8"/>
      <c r="P15" s="0" t="s">
        <v>21</v>
      </c>
      <c r="Q15" s="0" t="n">
        <v>9507</v>
      </c>
      <c r="R15" s="0" t="n">
        <v>669</v>
      </c>
      <c r="S15" s="0" t="n">
        <v>66</v>
      </c>
      <c r="T15" s="0" t="n">
        <v>1030</v>
      </c>
      <c r="U15" s="0" t="n">
        <v>97</v>
      </c>
      <c r="V15" s="0" t="n">
        <v>698</v>
      </c>
      <c r="W15" s="0" t="n">
        <v>510</v>
      </c>
      <c r="X15" s="0" t="n">
        <v>6437</v>
      </c>
    </row>
    <row r="16" customFormat="false" ht="12.75" hidden="false" customHeight="false" outlineLevel="0" collapsed="false">
      <c r="A16" s="8"/>
      <c r="B16" s="8"/>
      <c r="P16" s="0" t="s">
        <v>22</v>
      </c>
      <c r="Q16" s="0" t="n">
        <v>25399</v>
      </c>
      <c r="R16" s="0" t="n">
        <v>4538</v>
      </c>
      <c r="S16" s="0" t="n">
        <v>377</v>
      </c>
      <c r="T16" s="0" t="n">
        <v>706</v>
      </c>
      <c r="U16" s="0" t="n">
        <v>797</v>
      </c>
      <c r="V16" s="0" t="n">
        <v>922</v>
      </c>
      <c r="W16" s="0" t="n">
        <v>8061</v>
      </c>
      <c r="X16" s="0" t="n">
        <v>9998</v>
      </c>
    </row>
    <row r="17" customFormat="false" ht="12.75" hidden="false" customHeight="false" outlineLevel="0" collapsed="false">
      <c r="A17" s="8"/>
      <c r="B17" s="8"/>
    </row>
    <row r="18" customFormat="false" ht="12.75" hidden="false" customHeight="false" outlineLevel="0" collapsed="false">
      <c r="A18" s="8"/>
      <c r="B18" s="8"/>
      <c r="P18" s="0" t="s">
        <v>11</v>
      </c>
    </row>
    <row r="19" customFormat="false" ht="12.75" hidden="false" customHeight="false" outlineLevel="0" collapsed="false">
      <c r="A19" s="8"/>
      <c r="B19" s="8"/>
      <c r="P19" s="0" t="s">
        <v>21</v>
      </c>
      <c r="Q19" s="0" t="n">
        <v>3039</v>
      </c>
      <c r="R19" s="0" t="n">
        <v>517</v>
      </c>
      <c r="S19" s="0" t="n">
        <v>627</v>
      </c>
      <c r="T19" s="9" t="n">
        <v>5</v>
      </c>
      <c r="U19" s="10" t="n">
        <v>221</v>
      </c>
      <c r="V19" s="11" t="n">
        <v>29</v>
      </c>
      <c r="W19" s="12" t="n">
        <v>1476</v>
      </c>
      <c r="X19" s="11" t="n">
        <v>164</v>
      </c>
    </row>
    <row r="20" customFormat="false" ht="12.75" hidden="false" customHeight="false" outlineLevel="0" collapsed="false">
      <c r="A20" s="8"/>
      <c r="B20" s="8"/>
      <c r="P20" s="0" t="s">
        <v>23</v>
      </c>
      <c r="Q20" s="0" t="n">
        <v>16055</v>
      </c>
      <c r="R20" s="0" t="n">
        <v>1729</v>
      </c>
      <c r="S20" s="0" t="n">
        <v>2015</v>
      </c>
      <c r="T20" s="0" t="n">
        <v>6</v>
      </c>
      <c r="U20" s="0" t="n">
        <v>1082</v>
      </c>
      <c r="V20" s="0" t="n">
        <v>114</v>
      </c>
      <c r="W20" s="0" t="n">
        <v>10050</v>
      </c>
      <c r="X20" s="0" t="n">
        <v>1059</v>
      </c>
    </row>
    <row r="21" customFormat="false" ht="12.75" hidden="false" customHeight="false" outlineLevel="0" collapsed="false"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N22" s="3"/>
      <c r="O22" s="3"/>
      <c r="P22" s="3"/>
      <c r="Q22" s="3"/>
      <c r="R22" s="3"/>
      <c r="S22" s="3"/>
      <c r="T22" s="3"/>
    </row>
    <row r="26" customFormat="false" ht="12.75" hidden="false" customHeight="false" outlineLevel="0" collapsed="false">
      <c r="P26" s="3"/>
      <c r="Q26" s="3" t="s">
        <v>13</v>
      </c>
      <c r="R26" s="3" t="s">
        <v>2</v>
      </c>
      <c r="S26" s="3" t="s">
        <v>3</v>
      </c>
      <c r="T26" s="3" t="s">
        <v>4</v>
      </c>
      <c r="U26" s="3" t="s">
        <v>5</v>
      </c>
      <c r="V26" s="3" t="s">
        <v>6</v>
      </c>
      <c r="W26" s="3" t="s">
        <v>7</v>
      </c>
      <c r="X26" s="3" t="s">
        <v>8</v>
      </c>
    </row>
    <row r="27" customFormat="false" ht="12.75" hidden="false" customHeight="false" outlineLevel="0" collapsed="false">
      <c r="P27" s="3"/>
      <c r="Q27" s="3" t="s">
        <v>13</v>
      </c>
      <c r="R27" s="3" t="s">
        <v>14</v>
      </c>
      <c r="S27" s="3" t="s">
        <v>15</v>
      </c>
      <c r="T27" s="3" t="s">
        <v>16</v>
      </c>
      <c r="U27" s="3" t="s">
        <v>17</v>
      </c>
      <c r="V27" s="3" t="s">
        <v>18</v>
      </c>
      <c r="W27" s="3" t="s">
        <v>19</v>
      </c>
      <c r="X27" s="3" t="s">
        <v>20</v>
      </c>
    </row>
    <row r="28" customFormat="false" ht="12.75" hidden="false" customHeight="false" outlineLevel="0" collapsed="false">
      <c r="P28" s="3" t="s">
        <v>1</v>
      </c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P29" s="3" t="s">
        <v>9</v>
      </c>
      <c r="Q29" s="3" t="n">
        <v>9507</v>
      </c>
      <c r="R29" s="13" t="n">
        <f aca="false">R15/$Q15*100</f>
        <v>7.03692016408962</v>
      </c>
      <c r="S29" s="13" t="n">
        <f aca="false">S15/$Q15*100</f>
        <v>0.694225307668034</v>
      </c>
      <c r="T29" s="13" t="n">
        <f aca="false">T15/$Q15*100</f>
        <v>10.8341222257284</v>
      </c>
      <c r="U29" s="13" t="n">
        <f aca="false">U15/$Q15*100</f>
        <v>1.02030083096666</v>
      </c>
      <c r="V29" s="13" t="n">
        <f aca="false">V15/$Q15*100</f>
        <v>7.34195855685285</v>
      </c>
      <c r="W29" s="13" t="n">
        <f aca="false">W15/$Q15*100</f>
        <v>5.36446828652572</v>
      </c>
      <c r="X29" s="13" t="n">
        <f aca="false">X15/$Q15*100</f>
        <v>67.7080046281687</v>
      </c>
    </row>
    <row r="30" customFormat="false" ht="12.75" hidden="false" customHeight="false" outlineLevel="0" collapsed="false">
      <c r="P30" s="3" t="s">
        <v>10</v>
      </c>
      <c r="Q30" s="3" t="n">
        <v>25399</v>
      </c>
      <c r="R30" s="13" t="n">
        <f aca="false">R16/$Q16*100</f>
        <v>17.8668451513839</v>
      </c>
      <c r="S30" s="13" t="n">
        <f aca="false">S16/$Q16*100</f>
        <v>1.48431040592149</v>
      </c>
      <c r="T30" s="13" t="n">
        <f aca="false">T16/$Q16*100</f>
        <v>2.77963699358242</v>
      </c>
      <c r="U30" s="13" t="n">
        <f aca="false">U16/$Q16*100</f>
        <v>3.13791881570141</v>
      </c>
      <c r="V30" s="13" t="n">
        <f aca="false">V16/$Q16*100</f>
        <v>3.63006417575495</v>
      </c>
      <c r="W30" s="13" t="n">
        <f aca="false">W16/$Q16*100</f>
        <v>31.737469979133</v>
      </c>
      <c r="X30" s="13" t="n">
        <f aca="false">X16/$Q16*100</f>
        <v>39.3637544785228</v>
      </c>
    </row>
    <row r="31" customFormat="false" ht="12.75" hidden="false" customHeight="false" outlineLevel="0" collapsed="false">
      <c r="P31" s="3"/>
      <c r="Q31" s="3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P32" s="3" t="s">
        <v>11</v>
      </c>
      <c r="Q32" s="3"/>
      <c r="R32" s="13"/>
      <c r="S32" s="13"/>
      <c r="T32" s="13"/>
      <c r="U32" s="13"/>
      <c r="V32" s="13"/>
      <c r="W32" s="13"/>
      <c r="X32" s="13"/>
    </row>
    <row r="33" customFormat="false" ht="12.75" hidden="false" customHeight="false" outlineLevel="0" collapsed="false">
      <c r="P33" s="3" t="s">
        <v>9</v>
      </c>
      <c r="Q33" s="3" t="n">
        <v>3039</v>
      </c>
      <c r="R33" s="13" t="n">
        <f aca="false">R19/$Q19*100</f>
        <v>17.0121750575847</v>
      </c>
      <c r="S33" s="13" t="n">
        <f aca="false">S19/$Q19*100</f>
        <v>20.6317867719645</v>
      </c>
      <c r="T33" s="13" t="n">
        <f aca="false">T19/$Q19*100</f>
        <v>0.164527805199079</v>
      </c>
      <c r="U33" s="13" t="n">
        <f aca="false">U19/$Q19*100</f>
        <v>7.27212898979928</v>
      </c>
      <c r="V33" s="13" t="n">
        <f aca="false">V19/$Q19*100</f>
        <v>0.954261270154656</v>
      </c>
      <c r="W33" s="13" t="n">
        <f aca="false">W19/$Q19*100</f>
        <v>48.568608094768</v>
      </c>
      <c r="X33" s="13" t="n">
        <f aca="false">X19/$Q19*100</f>
        <v>5.39651201052978</v>
      </c>
    </row>
    <row r="34" customFormat="false" ht="12.75" hidden="false" customHeight="false" outlineLevel="0" collapsed="false">
      <c r="P34" s="3" t="s">
        <v>12</v>
      </c>
      <c r="Q34" s="3" t="n">
        <v>16055</v>
      </c>
      <c r="R34" s="13" t="n">
        <f aca="false">R20/$Q20*100</f>
        <v>10.7692307692308</v>
      </c>
      <c r="S34" s="13" t="n">
        <f aca="false">S20/$Q20*100</f>
        <v>12.5506072874494</v>
      </c>
      <c r="T34" s="13" t="n">
        <f aca="false">T20/$Q20*100</f>
        <v>0.0373715353472439</v>
      </c>
      <c r="U34" s="13" t="n">
        <f aca="false">U20/$Q20*100</f>
        <v>6.73933354095297</v>
      </c>
      <c r="V34" s="13" t="n">
        <f aca="false">V20/$Q20*100</f>
        <v>0.710059171597633</v>
      </c>
      <c r="W34" s="13" t="n">
        <f aca="false">W20/$Q20*100</f>
        <v>62.5973217066334</v>
      </c>
      <c r="X34" s="13" t="n">
        <f aca="false">X20/$Q20*100</f>
        <v>6.59607598878854</v>
      </c>
    </row>
    <row r="41" customFormat="false" ht="12.75" hidden="false" customHeight="false" outlineLevel="0" collapsed="false">
      <c r="B41" s="0" t="s">
        <v>24</v>
      </c>
      <c r="C41" s="14" t="s">
        <v>25</v>
      </c>
      <c r="D41" s="0" t="n">
        <v>2024</v>
      </c>
      <c r="J41" s="0" t="s">
        <v>24</v>
      </c>
      <c r="K41" s="0" t="s">
        <v>25</v>
      </c>
      <c r="L41" s="15" t="n">
        <v>2023</v>
      </c>
      <c r="M41" s="15"/>
    </row>
    <row r="42" customFormat="false" ht="12.75" hidden="false" customHeight="false" outlineLevel="0" collapsed="false">
      <c r="J42" s="16" t="n">
        <v>19136</v>
      </c>
      <c r="K42" s="16" t="n">
        <v>12732</v>
      </c>
    </row>
    <row r="43" customFormat="false" ht="12.75" hidden="false" customHeight="false" outlineLevel="0" collapsed="false">
      <c r="B43" s="17" t="n">
        <v>20383</v>
      </c>
      <c r="C43" s="17" t="n">
        <v>10201</v>
      </c>
      <c r="D43" s="10"/>
      <c r="E43" s="10" t="s">
        <v>26</v>
      </c>
      <c r="F43" s="10" t="s">
        <v>27</v>
      </c>
      <c r="G43" s="10"/>
      <c r="J43" s="10"/>
      <c r="K43" s="10"/>
      <c r="M43" s="0" t="s">
        <v>26</v>
      </c>
      <c r="N43" s="0" t="s">
        <v>27</v>
      </c>
      <c r="O43" s="18"/>
      <c r="V43" s="9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I44" s="0" t="s">
        <v>8</v>
      </c>
      <c r="J44" s="19" t="n">
        <v>6967</v>
      </c>
      <c r="K44" s="19" t="n">
        <v>831</v>
      </c>
      <c r="M44" s="20" t="n">
        <f aca="false">J44/J42%</f>
        <v>36.4078177257525</v>
      </c>
      <c r="N44" s="20" t="n">
        <f aca="false">K44/K42%</f>
        <v>6.52686145146089</v>
      </c>
      <c r="O44" s="21"/>
      <c r="V44" s="10"/>
    </row>
    <row r="45" customFormat="false" ht="12.75" hidden="false" customHeight="false" outlineLevel="0" collapsed="false">
      <c r="A45" s="0" t="s">
        <v>8</v>
      </c>
      <c r="B45" s="17" t="n">
        <v>10073</v>
      </c>
      <c r="C45" s="17" t="n">
        <v>586</v>
      </c>
      <c r="D45" s="22"/>
      <c r="E45" s="20" t="n">
        <f aca="false">B45/B43%</f>
        <v>49.4186331747044</v>
      </c>
      <c r="F45" s="20" t="n">
        <f aca="false">C45/C43%</f>
        <v>5.74453484952456</v>
      </c>
      <c r="G45" s="20"/>
      <c r="H45" s="23"/>
      <c r="J45" s="19"/>
      <c r="K45" s="19"/>
      <c r="M45" s="20"/>
      <c r="N45" s="20"/>
      <c r="V45" s="11"/>
    </row>
    <row r="46" customFormat="false" ht="12.75" hidden="false" customHeight="false" outlineLevel="0" collapsed="false">
      <c r="E46" s="24"/>
      <c r="F46" s="24"/>
      <c r="G46" s="24"/>
      <c r="H46" s="3"/>
      <c r="I46" s="0" t="s">
        <v>7</v>
      </c>
      <c r="J46" s="19" t="n">
        <v>6438</v>
      </c>
      <c r="K46" s="19" t="n">
        <v>8010</v>
      </c>
      <c r="M46" s="20" t="n">
        <f aca="false">J46/J42%</f>
        <v>33.6433946488294</v>
      </c>
      <c r="N46" s="20" t="n">
        <f aca="false">K46/K42%</f>
        <v>62.9123468426013</v>
      </c>
      <c r="V46" s="12"/>
    </row>
    <row r="47" customFormat="false" ht="12.75" hidden="false" customHeight="false" outlineLevel="0" collapsed="false">
      <c r="A47" s="0" t="s">
        <v>7</v>
      </c>
      <c r="B47" s="17" t="n">
        <v>4351</v>
      </c>
      <c r="C47" s="17" t="n">
        <v>6464</v>
      </c>
      <c r="D47" s="22"/>
      <c r="E47" s="20" t="n">
        <f aca="false">B47/B43%</f>
        <v>21.3462198891233</v>
      </c>
      <c r="F47" s="20" t="n">
        <f aca="false">C47/C43%</f>
        <v>63.3663366336634</v>
      </c>
      <c r="G47" s="20"/>
      <c r="H47" s="3"/>
      <c r="J47" s="22"/>
      <c r="K47" s="22"/>
      <c r="M47" s="20"/>
      <c r="N47" s="20"/>
      <c r="V47" s="11"/>
    </row>
    <row r="48" customFormat="false" ht="12.75" hidden="false" customHeight="false" outlineLevel="0" collapsed="false">
      <c r="B48" s="22"/>
      <c r="C48" s="22"/>
      <c r="D48" s="22"/>
      <c r="E48" s="20"/>
      <c r="F48" s="20"/>
      <c r="G48" s="20"/>
      <c r="H48" s="3"/>
      <c r="I48" s="0" t="s">
        <v>6</v>
      </c>
      <c r="J48" s="19" t="n">
        <v>742</v>
      </c>
      <c r="K48" s="19" t="n">
        <v>90</v>
      </c>
      <c r="M48" s="20" t="n">
        <f aca="false">J48/J42%</f>
        <v>3.87750836120401</v>
      </c>
      <c r="N48" s="20" t="n">
        <f aca="false">K48/K42%</f>
        <v>0.706880301602262</v>
      </c>
      <c r="V48" s="11"/>
    </row>
    <row r="49" customFormat="false" ht="12.75" hidden="false" customHeight="false" outlineLevel="0" collapsed="false">
      <c r="E49" s="24"/>
      <c r="F49" s="24"/>
      <c r="G49" s="24"/>
      <c r="M49" s="20"/>
      <c r="N49" s="20"/>
      <c r="V49" s="12"/>
    </row>
    <row r="50" customFormat="false" ht="12.75" hidden="false" customHeight="false" outlineLevel="0" collapsed="false">
      <c r="A50" s="0" t="s">
        <v>6</v>
      </c>
      <c r="B50" s="25" t="n">
        <v>1080</v>
      </c>
      <c r="C50" s="26" t="n">
        <v>42</v>
      </c>
      <c r="D50" s="22"/>
      <c r="E50" s="20" t="n">
        <f aca="false">B50/B43%</f>
        <v>5.29853309130157</v>
      </c>
      <c r="F50" s="20" t="n">
        <f aca="false">C50/C43%</f>
        <v>0.411724340750907</v>
      </c>
      <c r="G50" s="20"/>
      <c r="H50" s="23"/>
      <c r="I50" s="0" t="s">
        <v>5</v>
      </c>
      <c r="J50" s="19" t="n">
        <v>615</v>
      </c>
      <c r="K50" s="19" t="n">
        <v>859</v>
      </c>
      <c r="M50" s="20" t="n">
        <f aca="false">J50/J42%</f>
        <v>3.21383779264214</v>
      </c>
      <c r="N50" s="20" t="n">
        <f aca="false">K50/K42%</f>
        <v>6.74677976751492</v>
      </c>
      <c r="V50" s="11"/>
    </row>
    <row r="51" customFormat="false" ht="12.75" hidden="false" customHeight="false" outlineLevel="0" collapsed="false">
      <c r="C51" s="14"/>
      <c r="E51" s="24"/>
      <c r="F51" s="24"/>
      <c r="G51" s="24"/>
      <c r="H51" s="3"/>
      <c r="M51" s="20"/>
      <c r="N51" s="20"/>
      <c r="V51" s="12"/>
    </row>
    <row r="52" customFormat="false" ht="12.75" hidden="false" customHeight="false" outlineLevel="0" collapsed="false">
      <c r="A52" s="0" t="s">
        <v>5</v>
      </c>
      <c r="B52" s="25" t="n">
        <v>497</v>
      </c>
      <c r="C52" s="26" t="n">
        <v>585</v>
      </c>
      <c r="D52" s="22"/>
      <c r="E52" s="20" t="n">
        <f aca="false">B52/B43%</f>
        <v>2.43830643183045</v>
      </c>
      <c r="F52" s="20" t="n">
        <f aca="false">C52/C43%</f>
        <v>5.73473188903049</v>
      </c>
      <c r="G52" s="20"/>
      <c r="H52" s="3"/>
      <c r="I52" s="0" t="s">
        <v>4</v>
      </c>
      <c r="J52" s="19" t="n">
        <v>576</v>
      </c>
      <c r="K52" s="19" t="n">
        <v>5</v>
      </c>
      <c r="M52" s="20" t="n">
        <f aca="false">J52/J42%</f>
        <v>3.01003344481605</v>
      </c>
      <c r="N52" s="20" t="n">
        <f aca="false">K52/K42%</f>
        <v>0.0392711278667923</v>
      </c>
      <c r="O52" s="27"/>
      <c r="V52" s="11"/>
    </row>
    <row r="53" customFormat="false" ht="12.75" hidden="false" customHeight="false" outlineLevel="0" collapsed="false">
      <c r="C53" s="14"/>
      <c r="E53" s="24"/>
      <c r="F53" s="24"/>
      <c r="G53" s="24"/>
      <c r="J53" s="12"/>
      <c r="K53" s="12"/>
      <c r="M53" s="20"/>
      <c r="N53" s="20"/>
      <c r="V53" s="12"/>
    </row>
    <row r="54" customFormat="false" ht="12.75" hidden="false" customHeight="false" outlineLevel="0" collapsed="false">
      <c r="A54" s="0" t="s">
        <v>4</v>
      </c>
      <c r="B54" s="25" t="n">
        <v>907</v>
      </c>
      <c r="C54" s="26" t="n">
        <v>6</v>
      </c>
      <c r="D54" s="22"/>
      <c r="E54" s="20" t="n">
        <f aca="false">B54/B43%</f>
        <v>4.4497865868616</v>
      </c>
      <c r="F54" s="20" t="n">
        <f aca="false">C54/C43%</f>
        <v>0.0588177629644153</v>
      </c>
      <c r="G54" s="20"/>
      <c r="I54" s="0" t="s">
        <v>3</v>
      </c>
      <c r="J54" s="19" t="n">
        <v>292</v>
      </c>
      <c r="K54" s="19" t="n">
        <v>1583</v>
      </c>
      <c r="M54" s="20" t="n">
        <f aca="false">J54/J42%</f>
        <v>1.52591973244147</v>
      </c>
      <c r="N54" s="20" t="n">
        <f aca="false">K54/K42%</f>
        <v>12.4332390826265</v>
      </c>
      <c r="V54" s="11"/>
    </row>
    <row r="55" customFormat="false" ht="12.75" hidden="false" customHeight="false" outlineLevel="0" collapsed="false">
      <c r="B55" s="12"/>
      <c r="C55" s="28"/>
      <c r="E55" s="24"/>
      <c r="F55" s="24"/>
      <c r="G55" s="24"/>
      <c r="J55" s="29"/>
      <c r="K55" s="29"/>
      <c r="M55" s="20"/>
      <c r="N55" s="20"/>
      <c r="V55" s="12"/>
    </row>
    <row r="56" customFormat="false" ht="12.75" hidden="false" customHeight="false" outlineLevel="0" collapsed="false">
      <c r="A56" s="0" t="s">
        <v>3</v>
      </c>
      <c r="B56" s="25" t="n">
        <v>248</v>
      </c>
      <c r="C56" s="26" t="n">
        <v>1400</v>
      </c>
      <c r="D56" s="30"/>
      <c r="E56" s="31" t="n">
        <f aca="false">B56/B43%</f>
        <v>1.21670019133592</v>
      </c>
      <c r="F56" s="31" t="n">
        <f aca="false">C56/C43%</f>
        <v>13.7241446916969</v>
      </c>
      <c r="G56" s="31"/>
      <c r="I56" s="0" t="s">
        <v>2</v>
      </c>
      <c r="J56" s="29" t="n">
        <f aca="false">J42-J44-J46-J48-J50-J52-J54</f>
        <v>3506</v>
      </c>
      <c r="K56" s="29" t="n">
        <f aca="false">K42-K44-K46-K48-K50-K52-K54</f>
        <v>1354</v>
      </c>
      <c r="M56" s="20" t="n">
        <f aca="false">J56/J42%</f>
        <v>18.3214882943144</v>
      </c>
      <c r="N56" s="20" t="n">
        <f aca="false">K56/K42%</f>
        <v>10.6346214263274</v>
      </c>
      <c r="V56" s="11"/>
    </row>
    <row r="57" customFormat="false" ht="12.75" hidden="false" customHeight="false" outlineLevel="0" collapsed="false">
      <c r="B57" s="29"/>
      <c r="C57" s="32"/>
      <c r="D57" s="29"/>
      <c r="E57" s="24"/>
      <c r="F57" s="24"/>
      <c r="G57" s="24"/>
      <c r="V57" s="33"/>
    </row>
    <row r="58" customFormat="false" ht="21" hidden="false" customHeight="true" outlineLevel="0" collapsed="false">
      <c r="A58" s="0" t="s">
        <v>2</v>
      </c>
      <c r="B58" s="29" t="n">
        <f aca="false">B43-B45--B50-B52-B54-B56</f>
        <v>9738</v>
      </c>
      <c r="C58" s="32" t="n">
        <f aca="false">C43-C45-C50-C52-C54-C56</f>
        <v>7582</v>
      </c>
      <c r="D58" s="29"/>
      <c r="E58" s="24" t="n">
        <f aca="false">B58/B43%</f>
        <v>47.7751067065692</v>
      </c>
      <c r="F58" s="24" t="n">
        <f aca="false">C58/C43%</f>
        <v>74.3260464660327</v>
      </c>
      <c r="G58" s="24"/>
      <c r="J58" s="29"/>
      <c r="K58" s="29"/>
      <c r="V58" s="29"/>
    </row>
    <row r="59" customFormat="false" ht="12.75" hidden="false" customHeight="false" outlineLevel="0" collapsed="false">
      <c r="J59" s="29"/>
      <c r="K59" s="29"/>
    </row>
    <row r="60" customFormat="false" ht="12.75" hidden="false" customHeight="false" outlineLevel="0" collapsed="false">
      <c r="V60" s="29"/>
    </row>
    <row r="61" customFormat="false" ht="12.75" hidden="false" customHeight="false" outlineLevel="0" collapsed="false">
      <c r="B61" s="29"/>
      <c r="C61" s="29"/>
    </row>
    <row r="62" customFormat="false" ht="12.75" hidden="false" customHeight="false" outlineLevel="0" collapsed="false">
      <c r="B62" s="29"/>
      <c r="C62" s="29"/>
    </row>
    <row r="64" customFormat="false" ht="12.75" hidden="false" customHeight="false" outlineLevel="0" collapsed="false">
      <c r="J64" s="9"/>
      <c r="K64" s="9"/>
      <c r="L64" s="9"/>
    </row>
    <row r="66" customFormat="false" ht="12.75" hidden="false" customHeight="false" outlineLevel="0" collapsed="false">
      <c r="J66" s="10"/>
      <c r="K66" s="10"/>
      <c r="L66" s="10"/>
    </row>
    <row r="67" customFormat="false" ht="12.75" hidden="false" customHeight="false" outlineLevel="0" collapsed="false">
      <c r="G67" s="27"/>
      <c r="J67" s="9"/>
      <c r="K67" s="9"/>
      <c r="L67" s="9"/>
    </row>
    <row r="68" customFormat="false" ht="12.75" hidden="false" customHeight="false" outlineLevel="0" collapsed="false">
      <c r="J68" s="10"/>
      <c r="K68" s="10"/>
      <c r="L68" s="10"/>
      <c r="N68" s="34"/>
    </row>
    <row r="71" customFormat="false" ht="12.75" hidden="false" customHeight="false" outlineLevel="0" collapsed="false">
      <c r="G71" s="35"/>
    </row>
    <row r="73" customFormat="false" ht="12.75" hidden="false" customHeight="false" outlineLevel="0" collapsed="false">
      <c r="J73" s="9"/>
      <c r="K73" s="9"/>
    </row>
    <row r="74" customFormat="false" ht="12.75" hidden="false" customHeight="false" outlineLevel="0" collapsed="false">
      <c r="J74" s="10"/>
      <c r="K74" s="10"/>
    </row>
    <row r="75" customFormat="false" ht="12.75" hidden="false" customHeight="false" outlineLevel="0" collapsed="false">
      <c r="J75" s="9"/>
      <c r="K75" s="9"/>
    </row>
    <row r="76" customFormat="false" ht="12.75" hidden="false" customHeight="false" outlineLevel="0" collapsed="false">
      <c r="E76" s="22"/>
      <c r="F76" s="22"/>
      <c r="J76" s="34"/>
      <c r="K76" s="34"/>
    </row>
    <row r="77" customFormat="false" ht="12.75" hidden="false" customHeight="false" outlineLevel="0" collapsed="false">
      <c r="J77" s="27"/>
      <c r="K77" s="27"/>
    </row>
  </sheetData>
  <mergeCells count="1"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6:00Z</dcterms:modified>
  <cp:revision>0</cp:revision>
  <dc:subject/>
  <dc:title/>
</cp:coreProperties>
</file>